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STANJE na računu  01.03.2024.</t>
  </si>
  <si>
    <t xml:space="preserve">STANJE I PROMENE NA RAČUNU NA DAN: 01.03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</t>
  </si>
  <si>
    <t xml:space="preserve">Plata</t>
  </si>
  <si>
    <t xml:space="preserve">UKUPNO PLATA</t>
  </si>
  <si>
    <t xml:space="preserve">Otpremina</t>
  </si>
  <si>
    <t xml:space="preserve">OSTALO:</t>
  </si>
  <si>
    <t xml:space="preserve">Otpremnina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372858.77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40148.77</v>
      </c>
    </row>
    <row r="7" customFormat="false" ht="12.75" hidden="false" customHeight="false" outlineLevel="0" collapsed="false">
      <c r="A7" s="6" t="s">
        <v>3</v>
      </c>
      <c r="B7" s="8"/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 t="n">
        <v>45460</v>
      </c>
    </row>
    <row r="12" customFormat="false" ht="12.75" hidden="false" customHeight="false" outlineLevel="0" collapsed="false">
      <c r="A12" s="6" t="s">
        <v>8</v>
      </c>
      <c r="B12" s="7" t="n">
        <v>87250</v>
      </c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372858.77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/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 t="s">
        <v>34</v>
      </c>
      <c r="B59" s="40"/>
      <c r="C59" s="44"/>
    </row>
    <row r="60" s="1" customFormat="true" ht="15.75" hidden="false" customHeight="false" outlineLevel="0" collapsed="false">
      <c r="A60" s="47" t="s">
        <v>35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3-05T06:38:28Z</dcterms:modified>
  <cp:revision>0</cp:revision>
  <dc:subject/>
  <dc:title/>
</cp:coreProperties>
</file>