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4.05.2024.</t>
  </si>
  <si>
    <t xml:space="preserve">STANJE I PROMENE NA RAČUNU NA DAN: 04.05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2248.14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4089.63</v>
      </c>
    </row>
    <row r="7" customFormat="false" ht="12.75" hidden="false" customHeight="false" outlineLevel="0" collapsed="false">
      <c r="A7" s="6" t="s">
        <v>3</v>
      </c>
      <c r="B7" s="8" t="n">
        <v>1841.49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2248.14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841.49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841.49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5-07T06:29:25Z</dcterms:modified>
  <cp:revision>0</cp:revision>
  <dc:subject/>
  <dc:title/>
</cp:coreProperties>
</file>