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4.06.2024.</t>
  </si>
  <si>
    <t xml:space="preserve">STANJE I PROMENE NA RAČUNU NA DAN: 04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Univerzal doo Novi Sad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61" colorId="64" zoomScale="118" zoomScaleNormal="118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2621.0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2301.23</v>
      </c>
    </row>
    <row r="7" customFormat="false" ht="12.75" hidden="false" customHeight="false" outlineLevel="0" collapsed="false">
      <c r="A7" s="6" t="s">
        <v>3</v>
      </c>
      <c r="B7" s="8" t="n">
        <v>50680.1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 t="n">
        <v>41000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2621.0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48523.64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48523.64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48523.64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 t="n">
        <v>2156.51</v>
      </c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2156.5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05T06:14:46Z</dcterms:modified>
  <cp:revision>0</cp:revision>
  <dc:subject/>
  <dc:title/>
</cp:coreProperties>
</file>