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ANJE na računu  07.03.2024.</t>
  </si>
  <si>
    <t xml:space="preserve">STANJE I PROMENE NA RAČUNU NA DAN: 07.03.2024.</t>
  </si>
  <si>
    <t xml:space="preserve">1. PRETHODNO STANJE</t>
  </si>
  <si>
    <t xml:space="preserve">2. Isplate -prevoz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Prenos pogrešne uplate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88025.7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20972.77</v>
      </c>
    </row>
    <row r="7" customFormat="false" ht="12.75" hidden="false" customHeight="false" outlineLevel="0" collapsed="false">
      <c r="A7" s="6" t="s">
        <v>3</v>
      </c>
      <c r="B7" s="8" t="n">
        <v>55504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36864.68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857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88032.9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 t="s">
        <v>24</v>
      </c>
      <c r="B38" s="29" t="n">
        <v>112.16</v>
      </c>
      <c r="C38" s="38"/>
    </row>
    <row r="39" customFormat="false" ht="12.75" hidden="false" customHeight="false" outlineLevel="0" collapsed="false">
      <c r="A39" s="22" t="s">
        <v>24</v>
      </c>
      <c r="B39" s="23" t="n">
        <v>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18.1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 t="n">
        <v>3000</v>
      </c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1T13:15:56Z</dcterms:modified>
  <cp:revision>0</cp:revision>
  <dc:subject/>
  <dc:title/>
</cp:coreProperties>
</file>