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STANJE na računu  08.03.2024.</t>
  </si>
  <si>
    <t xml:space="preserve">STANJE I PROMENE NA RAČUNU NA DAN: 08.03.2024.</t>
  </si>
  <si>
    <t xml:space="preserve">1. PRETHODNO STANJE</t>
  </si>
  <si>
    <t xml:space="preserve">2. Isplate -prevoz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Seyfor doo NS</t>
  </si>
  <si>
    <t xml:space="preserve">Mater. Troš.</t>
  </si>
  <si>
    <t xml:space="preserve">3 Face Design </t>
  </si>
  <si>
    <t xml:space="preserve">Hins Agencija NS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renos 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" colorId="64" zoomScale="118" zoomScaleNormal="118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325286.6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388025.75</v>
      </c>
    </row>
    <row r="7" customFormat="false" ht="12.75" hidden="false" customHeight="false" outlineLevel="0" collapsed="false">
      <c r="A7" s="6" t="s">
        <v>3</v>
      </c>
      <c r="B7" s="8" t="n">
        <v>62739.1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325286.6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10490.28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37500</v>
      </c>
      <c r="C24" s="21" t="s">
        <v>19</v>
      </c>
    </row>
    <row r="25" customFormat="false" ht="12.75" hidden="false" customHeight="false" outlineLevel="0" collapsed="false">
      <c r="A25" s="22" t="s">
        <v>21</v>
      </c>
      <c r="B25" s="24" t="n">
        <v>8335</v>
      </c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2</v>
      </c>
      <c r="B31" s="27" t="n">
        <f aca="false">SUM(B23:B30)</f>
        <v>56325.28</v>
      </c>
      <c r="C31" s="19" t="s">
        <v>23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4</v>
      </c>
      <c r="B35" s="31" t="n">
        <f aca="false">SUM(B31:B34)</f>
        <v>56325.28</v>
      </c>
      <c r="C35" s="32"/>
      <c r="E35" s="33" t="s">
        <v>25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6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7</v>
      </c>
      <c r="B39" s="23" t="n">
        <v>6</v>
      </c>
      <c r="C39" s="38"/>
    </row>
    <row r="40" customFormat="false" ht="15" hidden="false" customHeight="false" outlineLevel="0" collapsed="false">
      <c r="A40" s="34" t="s">
        <v>28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9</v>
      </c>
    </row>
    <row r="44" customFormat="false" ht="14.25" hidden="false" customHeight="true" outlineLevel="0" collapsed="false">
      <c r="A44" s="22"/>
      <c r="B44" s="23"/>
      <c r="C44" s="21" t="s">
        <v>29</v>
      </c>
    </row>
    <row r="45" customFormat="false" ht="15" hidden="false" customHeight="false" outlineLevel="0" collapsed="false">
      <c r="A45" s="34" t="s">
        <v>30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1</v>
      </c>
      <c r="B51" s="40"/>
      <c r="C51" s="21"/>
    </row>
    <row r="52" customFormat="false" ht="12.75" hidden="false" customHeight="false" outlineLevel="0" collapsed="false">
      <c r="A52" s="22" t="s">
        <v>32</v>
      </c>
      <c r="B52" s="40" t="n">
        <v>6407.84</v>
      </c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3</v>
      </c>
      <c r="B54" s="43"/>
      <c r="C54" s="21"/>
    </row>
    <row r="55" customFormat="false" ht="12.75" hidden="false" customHeight="false" outlineLevel="0" collapsed="false">
      <c r="A55" s="17" t="s">
        <v>34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5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6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7</v>
      </c>
      <c r="B59" s="40"/>
      <c r="C59" s="44"/>
    </row>
    <row r="60" s="1" customFormat="true" ht="15.75" hidden="false" customHeight="false" outlineLevel="0" collapsed="false">
      <c r="A60" s="47" t="s">
        <v>38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12T06:38:20Z</dcterms:modified>
  <cp:revision>0</cp:revision>
  <dc:subject/>
  <dc:title/>
</cp:coreProperties>
</file>