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09.05.2024.</t>
  </si>
  <si>
    <t xml:space="preserve">STANJE I PROMENE NA RAČUNU NA DAN: 09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GSP Novi Sad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5" colorId="64" zoomScale="118" zoomScaleNormal="118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8100.7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32560.91</v>
      </c>
    </row>
    <row r="7" customFormat="false" ht="12.75" hidden="false" customHeight="false" outlineLevel="0" collapsed="false">
      <c r="A7" s="6" t="s">
        <v>3</v>
      </c>
      <c r="B7" s="8" t="n">
        <v>24460.1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8100.7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16075.5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16075.5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16075.5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 t="n">
        <v>386.38</v>
      </c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386.3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 t="n">
        <v>7998.28</v>
      </c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10T06:31:38Z</dcterms:modified>
  <cp:revision>0</cp:revision>
  <dc:subject/>
  <dc:title/>
</cp:coreProperties>
</file>