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5.01.2024.</t>
  </si>
  <si>
    <t xml:space="preserve">STANJE I PROMENE NA RAČUNU NA DAN: 25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09.22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29T08:13:11Z</dcterms:modified>
  <cp:revision>0</cp:revision>
  <dc:subject/>
  <dc:title/>
</cp:coreProperties>
</file>