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4.05.2024.</t>
  </si>
  <si>
    <t xml:space="preserve">STANJE I PROMENE NA RAČUNU NA DAN: 24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Biotec Medical 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55" colorId="64" zoomScale="118" zoomScaleNormal="118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571243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9866.28</v>
      </c>
    </row>
    <row r="7" customFormat="false" ht="12.75" hidden="false" customHeight="false" outlineLevel="0" collapsed="false">
      <c r="A7" s="6" t="s">
        <v>3</v>
      </c>
      <c r="B7" s="8" t="n">
        <v>908.1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 t="n">
        <v>422285.5</v>
      </c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571243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436080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436080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436080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 t="n">
        <v>908.16</v>
      </c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908.1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7T10:06:38Z</dcterms:modified>
  <cp:revision>0</cp:revision>
  <dc:subject/>
  <dc:title/>
</cp:coreProperties>
</file>