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4.2021.</t>
  </si>
  <si>
    <t xml:space="preserve">Zavod za zdravstvenu zaštitu radnika Novi Sad</t>
  </si>
  <si>
    <t xml:space="preserve">Novi Sad</t>
  </si>
  <si>
    <t xml:space="preserve">08246939</t>
  </si>
  <si>
    <t xml:space="preserve">100453694</t>
  </si>
  <si>
    <t xml:space="preserve">840-555661-90</t>
  </si>
  <si>
    <t xml:space="preserve">06 НОВИ САД</t>
  </si>
  <si>
    <t xml:space="preserve">00206021 ЗЗЗ РАДНИКА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9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8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9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9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 t="n">
        <v>9</v>
      </c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9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8246939</v>
      </c>
      <c r="B2" s="355" t="str">
        <f aca="false">NazivKorisnika</f>
        <v>Zavod za zdravstvenu zaštitu radnika Novi Sad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3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3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6782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6779</v>
      </c>
      <c r="H12" s="378" t="n">
        <f aca="false">G12</f>
        <v>-6779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2" colorId="64" zoomScale="110" zoomScaleNormal="110" zoomScalePageLayoutView="100" workbookViewId="0">
      <selection pane="topLeft" activeCell="C267" activeCellId="0" sqref="C2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Zavod za zdravstvenu zaštitu radnika Novi Sad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Novi Sad</v>
      </c>
      <c r="B9" s="31"/>
      <c r="C9" s="36"/>
      <c r="D9" s="30" t="str">
        <f aca="false">"Матични број:   "&amp;MaticniBroj</f>
        <v>Матични број:   08246939</v>
      </c>
      <c r="E9" s="37"/>
    </row>
    <row r="10" customFormat="false" ht="31.5" hidden="false" customHeight="true" outlineLevel="0" collapsed="false">
      <c r="A10" s="35" t="str">
        <f aca="false">"ПИБ:   "&amp;PIB</f>
        <v>ПИБ:   100453694</v>
      </c>
      <c r="B10" s="31"/>
      <c r="C10" s="36"/>
      <c r="D10" s="38" t="str">
        <f aca="false">"Број подрачуна:  "&amp;BrojPodracuna</f>
        <v>Број подрачуна:  840-555661-90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64934</v>
      </c>
      <c r="E22" s="62" t="n">
        <f aca="false">SUM(F22:K22)</f>
        <v>13183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6782</v>
      </c>
      <c r="J22" s="62" t="n">
        <f aca="false">J23+J147</f>
        <v>808</v>
      </c>
      <c r="K22" s="63" t="n">
        <f aca="false">K23+K147</f>
        <v>5593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64934</v>
      </c>
      <c r="E23" s="62" t="n">
        <f aca="false">SUM(F23:K23)</f>
        <v>13183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6782</v>
      </c>
      <c r="J23" s="62" t="n">
        <f aca="false">J24+J76+J90+J102+J131+J136+J140</f>
        <v>808</v>
      </c>
      <c r="K23" s="63" t="n">
        <f aca="false">K24+K76+K90+K102+K131+K136+K140</f>
        <v>559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2836</v>
      </c>
      <c r="E90" s="62" t="n">
        <f aca="false">SUM(F90:K90)</f>
        <v>80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808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2836</v>
      </c>
      <c r="E94" s="62" t="n">
        <f aca="false">SUM(F94:K94)</f>
        <v>808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808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 t="n">
        <v>2836</v>
      </c>
      <c r="E95" s="84" t="n">
        <f aca="false">SUM(F95:K95)</f>
        <v>808</v>
      </c>
      <c r="F95" s="83"/>
      <c r="G95" s="83"/>
      <c r="H95" s="83"/>
      <c r="I95" s="83"/>
      <c r="J95" s="83" t="n">
        <v>808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32301</v>
      </c>
      <c r="E102" s="62" t="n">
        <f aca="false">SUM(F102:K102)</f>
        <v>559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559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32151</v>
      </c>
      <c r="E110" s="62" t="n">
        <f aca="false">SUM(F110:K110)</f>
        <v>5593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93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32151</v>
      </c>
      <c r="E113" s="84" t="n">
        <f aca="false">SUM(F113:K113)</f>
        <v>5593</v>
      </c>
      <c r="F113" s="83"/>
      <c r="G113" s="83"/>
      <c r="H113" s="83"/>
      <c r="I113" s="83"/>
      <c r="J113" s="83"/>
      <c r="K113" s="85" t="n">
        <v>559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15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15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9797</v>
      </c>
      <c r="E136" s="62" t="n">
        <f aca="false">SUM(F136:K136)</f>
        <v>678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78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9797</v>
      </c>
      <c r="E137" s="62" t="n">
        <f aca="false">SUM(F137:K137)</f>
        <v>678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78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9797</v>
      </c>
      <c r="E138" s="84" t="n">
        <f aca="false">SUM(F138:K138)</f>
        <v>6782</v>
      </c>
      <c r="F138" s="83"/>
      <c r="G138" s="83"/>
      <c r="H138" s="83"/>
      <c r="I138" s="83" t="n">
        <v>678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64934</v>
      </c>
      <c r="E224" s="92" t="n">
        <f aca="false">SUM(F224:K224)</f>
        <v>13183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6782</v>
      </c>
      <c r="J224" s="92" t="n">
        <f aca="false">J22+J176</f>
        <v>808</v>
      </c>
      <c r="K224" s="93" t="n">
        <f aca="false">K22+K176</f>
        <v>5593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64934</v>
      </c>
      <c r="E233" s="62" t="n">
        <f aca="false">SUM(F233:K233)</f>
        <v>12461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6740</v>
      </c>
      <c r="J233" s="62" t="n">
        <f aca="false">J234+J430</f>
        <v>0</v>
      </c>
      <c r="K233" s="63" t="n">
        <f aca="false">K234+K430</f>
        <v>572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64754</v>
      </c>
      <c r="E234" s="62" t="n">
        <f aca="false">SUM(F234:K234)</f>
        <v>12461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6740</v>
      </c>
      <c r="J234" s="62" t="n">
        <f aca="false">J235+J261+J310+J329+J357+J370+J390+J409</f>
        <v>0</v>
      </c>
      <c r="K234" s="63" t="n">
        <f aca="false">K235+K261+K310+K329+K357+K370+K390+K409</f>
        <v>572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49700</v>
      </c>
      <c r="E235" s="62" t="n">
        <f aca="false">SUM(F235:K235)</f>
        <v>11175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5559</v>
      </c>
      <c r="J235" s="62" t="n">
        <f aca="false">J236+J238+J242+J244+J253+J255+J257+J259</f>
        <v>0</v>
      </c>
      <c r="K235" s="63" t="n">
        <f aca="false">K236+K238+K242+K244+K253+K255+K257+K259</f>
        <v>5616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40900</v>
      </c>
      <c r="E236" s="62" t="n">
        <f aca="false">SUM(F236:K236)</f>
        <v>9432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4663</v>
      </c>
      <c r="J236" s="62" t="n">
        <f aca="false">J237</f>
        <v>0</v>
      </c>
      <c r="K236" s="63" t="n">
        <f aca="false">K237</f>
        <v>476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40900</v>
      </c>
      <c r="E237" s="84" t="n">
        <f aca="false">SUM(F237:K237)</f>
        <v>9432</v>
      </c>
      <c r="F237" s="83"/>
      <c r="G237" s="83"/>
      <c r="H237" s="83"/>
      <c r="I237" s="83" t="n">
        <v>4663</v>
      </c>
      <c r="J237" s="83"/>
      <c r="K237" s="85" t="n">
        <v>476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7000</v>
      </c>
      <c r="E238" s="62" t="n">
        <f aca="false">SUM(F238:K238)</f>
        <v>157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777</v>
      </c>
      <c r="J238" s="62" t="n">
        <f aca="false">SUM(J239:J241)</f>
        <v>0</v>
      </c>
      <c r="K238" s="63" t="n">
        <f aca="false">SUM(K239:K241)</f>
        <v>79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5000</v>
      </c>
      <c r="E239" s="84" t="n">
        <f aca="false">SUM(F239:K239)</f>
        <v>1164</v>
      </c>
      <c r="F239" s="83"/>
      <c r="G239" s="83"/>
      <c r="H239" s="83"/>
      <c r="I239" s="83" t="n">
        <v>537</v>
      </c>
      <c r="J239" s="83"/>
      <c r="K239" s="85" t="n">
        <v>627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2000</v>
      </c>
      <c r="E240" s="84" t="n">
        <f aca="false">SUM(F240:K240)</f>
        <v>407</v>
      </c>
      <c r="F240" s="83"/>
      <c r="G240" s="83"/>
      <c r="H240" s="83"/>
      <c r="I240" s="83" t="n">
        <v>240</v>
      </c>
      <c r="J240" s="83"/>
      <c r="K240" s="85" t="n">
        <v>16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400</v>
      </c>
      <c r="E242" s="62" t="n">
        <f aca="false">SUM(F242:K242)</f>
        <v>8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8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 t="n">
        <v>400</v>
      </c>
      <c r="E243" s="84" t="n">
        <f aca="false">SUM(F243:K243)</f>
        <v>84</v>
      </c>
      <c r="F243" s="83"/>
      <c r="G243" s="83"/>
      <c r="H243" s="83"/>
      <c r="I243" s="83" t="n">
        <v>8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0</v>
      </c>
      <c r="E244" s="62" t="n">
        <f aca="false">SUM(F244:K244)</f>
        <v>0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0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/>
      <c r="E247" s="84" t="n">
        <f aca="false">SUM(F247:K247)</f>
        <v>0</v>
      </c>
      <c r="F247" s="83"/>
      <c r="G247" s="83"/>
      <c r="H247" s="83"/>
      <c r="I247" s="83"/>
      <c r="J247" s="83"/>
      <c r="K247" s="85"/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400</v>
      </c>
      <c r="E253" s="62" t="n">
        <f aca="false">SUM(F253:K253)</f>
        <v>8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5</v>
      </c>
      <c r="J253" s="62" t="n">
        <f aca="false">J254</f>
        <v>0</v>
      </c>
      <c r="K253" s="63" t="n">
        <f aca="false">K254</f>
        <v>53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400</v>
      </c>
      <c r="E254" s="84" t="n">
        <f aca="false">SUM(F254:K254)</f>
        <v>88</v>
      </c>
      <c r="F254" s="83"/>
      <c r="G254" s="83"/>
      <c r="H254" s="83"/>
      <c r="I254" s="83" t="n">
        <v>35</v>
      </c>
      <c r="J254" s="83"/>
      <c r="K254" s="85" t="n">
        <v>53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000</v>
      </c>
      <c r="E255" s="101" t="n">
        <f aca="false">SUM(F255:K255)</f>
        <v>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000</v>
      </c>
      <c r="E256" s="84" t="n">
        <f aca="false">SUM(F256:K256)</f>
        <v>0</v>
      </c>
      <c r="F256" s="83"/>
      <c r="G256" s="83"/>
      <c r="H256" s="83"/>
      <c r="I256" s="83"/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14904</v>
      </c>
      <c r="E261" s="62" t="n">
        <f aca="false">SUM(F261:K261)</f>
        <v>1246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158</v>
      </c>
      <c r="J261" s="62" t="n">
        <f aca="false">J262+J270+J276+J289+J297+J300</f>
        <v>0</v>
      </c>
      <c r="K261" s="63" t="n">
        <f aca="false">K262+K270+K276+K289+K297+K300</f>
        <v>8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2808</v>
      </c>
      <c r="E262" s="62" t="n">
        <f aca="false">SUM(F262:K262)</f>
        <v>80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04</v>
      </c>
      <c r="J262" s="62" t="n">
        <f aca="false">SUM(J263:J269)</f>
        <v>0</v>
      </c>
      <c r="K262" s="63" t="n">
        <f aca="false">SUM(K263:K269)</f>
        <v>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95</v>
      </c>
      <c r="E263" s="84" t="n">
        <f aca="false">SUM(F263:K263)</f>
        <v>16</v>
      </c>
      <c r="F263" s="83"/>
      <c r="G263" s="83"/>
      <c r="H263" s="83"/>
      <c r="I263" s="83" t="n">
        <v>11</v>
      </c>
      <c r="J263" s="83"/>
      <c r="K263" s="85" t="n">
        <v>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1703</v>
      </c>
      <c r="E264" s="84" t="n">
        <f aca="false">SUM(F264:K264)</f>
        <v>623</v>
      </c>
      <c r="F264" s="83"/>
      <c r="G264" s="83"/>
      <c r="H264" s="83"/>
      <c r="I264" s="83" t="n">
        <v>62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350</v>
      </c>
      <c r="E265" s="84" t="n">
        <f aca="false">SUM(F265:K265)</f>
        <v>80</v>
      </c>
      <c r="F265" s="83"/>
      <c r="G265" s="83"/>
      <c r="H265" s="83"/>
      <c r="I265" s="83" t="n">
        <v>80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460</v>
      </c>
      <c r="E266" s="84" t="n">
        <f aca="false">SUM(F266:K266)</f>
        <v>86</v>
      </c>
      <c r="F266" s="83"/>
      <c r="G266" s="83"/>
      <c r="H266" s="83"/>
      <c r="I266" s="83" t="n">
        <v>86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50</v>
      </c>
      <c r="E267" s="84" t="n">
        <f aca="false">SUM(F267:K267)</f>
        <v>4</v>
      </c>
      <c r="F267" s="83"/>
      <c r="G267" s="83"/>
      <c r="H267" s="83"/>
      <c r="I267" s="83" t="n">
        <v>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 t="n">
        <v>50</v>
      </c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2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 t="n">
        <v>20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4980</v>
      </c>
      <c r="E276" s="62" t="n">
        <f aca="false">SUM(F276:K276)</f>
        <v>18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68</v>
      </c>
      <c r="J276" s="62" t="n">
        <f aca="false">SUM(J277:J288)</f>
        <v>0</v>
      </c>
      <c r="K276" s="63" t="n">
        <f aca="false">SUM(K277:K288)</f>
        <v>12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 t="n">
        <v>2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560</v>
      </c>
      <c r="E278" s="84" t="n">
        <f aca="false">SUM(F278:K278)</f>
        <v>133</v>
      </c>
      <c r="F278" s="83"/>
      <c r="G278" s="83"/>
      <c r="H278" s="83"/>
      <c r="I278" s="83" t="n">
        <v>13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110</v>
      </c>
      <c r="E279" s="84" t="n">
        <f aca="false">SUM(F279:K279)</f>
        <v>7</v>
      </c>
      <c r="F279" s="83"/>
      <c r="G279" s="83"/>
      <c r="H279" s="83"/>
      <c r="I279" s="83"/>
      <c r="J279" s="83"/>
      <c r="K279" s="85" t="n">
        <v>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2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1400</v>
      </c>
      <c r="E281" s="84" t="n">
        <f aca="false">SUM(F281:K281)</f>
        <v>0</v>
      </c>
      <c r="F281" s="83"/>
      <c r="G281" s="83"/>
      <c r="H281" s="83"/>
      <c r="I281" s="83"/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110</v>
      </c>
      <c r="E282" s="84" t="n">
        <f aca="false">SUM(F282:K282)</f>
        <v>22</v>
      </c>
      <c r="F282" s="83"/>
      <c r="G282" s="83"/>
      <c r="H282" s="83"/>
      <c r="I282" s="83" t="n">
        <v>2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60</v>
      </c>
      <c r="E283" s="84" t="n">
        <f aca="false">SUM(F283:K283)</f>
        <v>5</v>
      </c>
      <c r="F283" s="83"/>
      <c r="G283" s="83"/>
      <c r="H283" s="83"/>
      <c r="I283" s="83"/>
      <c r="J283" s="83"/>
      <c r="K283" s="85" t="n">
        <v>5</v>
      </c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2700</v>
      </c>
      <c r="E288" s="84" t="n">
        <f aca="false">SUM(F288:K288)</f>
        <v>13</v>
      </c>
      <c r="F288" s="83"/>
      <c r="G288" s="83"/>
      <c r="H288" s="83"/>
      <c r="I288" s="83" t="n">
        <v>1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1500</v>
      </c>
      <c r="E289" s="62" t="n">
        <f aca="false">SUM(F289:K289)</f>
        <v>3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1</v>
      </c>
      <c r="J289" s="62" t="n">
        <f aca="false">SUM(J290:J296)</f>
        <v>0</v>
      </c>
      <c r="K289" s="63" t="n">
        <f aca="false">SUM(K290:K296)</f>
        <v>2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1500</v>
      </c>
      <c r="E292" s="84" t="n">
        <f aca="false">SUM(F292:K292)</f>
        <v>31</v>
      </c>
      <c r="F292" s="83"/>
      <c r="G292" s="83"/>
      <c r="H292" s="83"/>
      <c r="I292" s="83" t="n">
        <v>11</v>
      </c>
      <c r="J292" s="83"/>
      <c r="K292" s="85" t="n">
        <v>2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610</v>
      </c>
      <c r="E297" s="62" t="n">
        <f aca="false">SUM(F297:K297)</f>
        <v>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100</v>
      </c>
      <c r="E298" s="84" t="n">
        <f aca="false">SUM(F298:K298)</f>
        <v>8</v>
      </c>
      <c r="F298" s="83"/>
      <c r="G298" s="83"/>
      <c r="H298" s="83"/>
      <c r="I298" s="83" t="n">
        <v>8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510</v>
      </c>
      <c r="E299" s="84" t="n">
        <f aca="false">SUM(F299:K299)</f>
        <v>1</v>
      </c>
      <c r="F299" s="83"/>
      <c r="G299" s="83"/>
      <c r="H299" s="83"/>
      <c r="I299" s="83" t="n">
        <v>1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4806</v>
      </c>
      <c r="E300" s="62" t="n">
        <f aca="false">SUM(F300:K300)</f>
        <v>21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66</v>
      </c>
      <c r="J300" s="62" t="n">
        <f aca="false">SUM(J301:J309)</f>
        <v>0</v>
      </c>
      <c r="K300" s="63" t="n">
        <f aca="false">SUM(K301:K309)</f>
        <v>5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690</v>
      </c>
      <c r="E301" s="84" t="n">
        <f aca="false">SUM(F301:K301)</f>
        <v>71</v>
      </c>
      <c r="F301" s="83"/>
      <c r="G301" s="83"/>
      <c r="H301" s="83"/>
      <c r="I301" s="83" t="n">
        <v>63</v>
      </c>
      <c r="J301" s="83"/>
      <c r="K301" s="85" t="n">
        <v>8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 t="n">
        <v>90</v>
      </c>
      <c r="E303" s="84" t="n">
        <f aca="false">SUM(F303:K303)</f>
        <v>2</v>
      </c>
      <c r="F303" s="83"/>
      <c r="G303" s="83"/>
      <c r="H303" s="83"/>
      <c r="I303" s="83"/>
      <c r="J303" s="83"/>
      <c r="K303" s="85" t="n">
        <v>2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70</v>
      </c>
      <c r="E304" s="84" t="n">
        <f aca="false">SUM(F304:K304)</f>
        <v>42</v>
      </c>
      <c r="F304" s="87"/>
      <c r="G304" s="87"/>
      <c r="H304" s="87"/>
      <c r="I304" s="87" t="n">
        <v>6</v>
      </c>
      <c r="J304" s="87"/>
      <c r="K304" s="88" t="n">
        <v>36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 t="n">
        <v>852</v>
      </c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2524</v>
      </c>
      <c r="E307" s="84" t="n">
        <f aca="false">SUM(F307:K307)</f>
        <v>47</v>
      </c>
      <c r="F307" s="83"/>
      <c r="G307" s="83"/>
      <c r="H307" s="83"/>
      <c r="I307" s="83" t="n">
        <v>42</v>
      </c>
      <c r="J307" s="83"/>
      <c r="K307" s="85" t="n">
        <v>5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250</v>
      </c>
      <c r="E308" s="84" t="n">
        <f aca="false">SUM(F308:K308)</f>
        <v>50</v>
      </c>
      <c r="F308" s="83"/>
      <c r="G308" s="83"/>
      <c r="H308" s="83"/>
      <c r="I308" s="83" t="n">
        <v>50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 t="n">
        <v>30</v>
      </c>
      <c r="E309" s="84" t="n">
        <f aca="false">SUM(F309:K309)</f>
        <v>5</v>
      </c>
      <c r="F309" s="83"/>
      <c r="G309" s="83"/>
      <c r="H309" s="83"/>
      <c r="I309" s="83" t="n">
        <v>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2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2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 t="n">
        <v>20</v>
      </c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130</v>
      </c>
      <c r="E409" s="62" t="n">
        <f aca="false">SUM(F409:K409)</f>
        <v>4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3</v>
      </c>
      <c r="J409" s="62" t="n">
        <f aca="false">J410+J413+J417+J419+J422+J428</f>
        <v>0</v>
      </c>
      <c r="K409" s="63" t="n">
        <f aca="false">K410+K413+K417+K419+K422+K428</f>
        <v>1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130</v>
      </c>
      <c r="E413" s="62" t="n">
        <f aca="false">SUM(F413:K413)</f>
        <v>4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23</v>
      </c>
      <c r="J413" s="62" t="n">
        <f aca="false">SUM(J414:J416)</f>
        <v>0</v>
      </c>
      <c r="K413" s="63" t="n">
        <f aca="false">SUM(K414:K416)</f>
        <v>1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130</v>
      </c>
      <c r="E414" s="84" t="n">
        <f aca="false">SUM(F414:K414)</f>
        <v>40</v>
      </c>
      <c r="F414" s="83"/>
      <c r="G414" s="83"/>
      <c r="H414" s="83"/>
      <c r="I414" s="83" t="n">
        <v>23</v>
      </c>
      <c r="J414" s="83"/>
      <c r="K414" s="85" t="n">
        <v>17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/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18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18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18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110</v>
      </c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7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64934</v>
      </c>
      <c r="E536" s="92" t="n">
        <f aca="false">SUM(F536:K536)</f>
        <v>12461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6740</v>
      </c>
      <c r="J536" s="92" t="n">
        <f aca="false">J233+J480</f>
        <v>0</v>
      </c>
      <c r="K536" s="93" t="n">
        <f aca="false">K233+K480</f>
        <v>572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64934</v>
      </c>
      <c r="E544" s="62" t="n">
        <f aca="false">SUM(F544:K544)</f>
        <v>13183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6782</v>
      </c>
      <c r="J544" s="62" t="n">
        <f aca="false">J22</f>
        <v>808</v>
      </c>
      <c r="K544" s="63" t="n">
        <f aca="false">K22</f>
        <v>5593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64934</v>
      </c>
      <c r="E545" s="62" t="n">
        <f aca="false">SUM(F545:K545)</f>
        <v>12461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6740</v>
      </c>
      <c r="J545" s="62" t="n">
        <f aca="false">J233</f>
        <v>0</v>
      </c>
      <c r="K545" s="63" t="n">
        <f aca="false">K233</f>
        <v>572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722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2</v>
      </c>
      <c r="J546" s="84" t="n">
        <f aca="false">IF((J544-J545)&gt;0,J544-J545,0)</f>
        <v>808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128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722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2</v>
      </c>
      <c r="J552" s="62" t="n">
        <f aca="false">IF(J224-J536&gt;0,J224-J536,0)</f>
        <v>808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128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1 ЗЗЗ РАДНИКА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1233</v>
      </c>
      <c r="E13" s="138" t="n">
        <f aca="false">E14+E15</f>
        <v>176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1233</v>
      </c>
      <c r="E14" s="143" t="n">
        <v>176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13183</v>
      </c>
      <c r="E16" s="138" t="n">
        <f aca="false">E17+E18+E19</f>
        <v>6782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13183</v>
      </c>
      <c r="E17" s="143" t="n">
        <v>6782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12461</v>
      </c>
      <c r="E20" s="138" t="n">
        <f aca="false">E21+E22+E23</f>
        <v>6740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12461</v>
      </c>
      <c r="E21" s="143" t="n">
        <v>6740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1955</v>
      </c>
      <c r="E24" s="137" t="n">
        <f aca="false">E13+E16-E20</f>
        <v>21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1892</v>
      </c>
      <c r="E25" s="143" t="n">
        <v>218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 t="n">
        <v>63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46" colorId="64" zoomScale="100" zoomScaleNormal="100" zoomScalePageLayoutView="95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1 ЗЗЗ РАДНИКА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3</v>
      </c>
      <c r="E22" s="186" t="n">
        <f aca="false">E23</f>
        <v>0</v>
      </c>
      <c r="F22" s="187" t="n">
        <f aca="false">D22+E22</f>
        <v>3</v>
      </c>
      <c r="G22" s="188" t="n">
        <f aca="false">G23</f>
        <v>0</v>
      </c>
      <c r="H22" s="63" t="n">
        <f aca="false">F22+G22</f>
        <v>3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3</v>
      </c>
      <c r="E23" s="186" t="n">
        <f aca="false">E24+E29</f>
        <v>0</v>
      </c>
      <c r="F23" s="187" t="n">
        <f aca="false">D23+E23</f>
        <v>3</v>
      </c>
      <c r="G23" s="188" t="n">
        <f aca="false">G24+G29</f>
        <v>0</v>
      </c>
      <c r="H23" s="63" t="n">
        <f aca="false">F23+G23</f>
        <v>3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3</v>
      </c>
      <c r="E29" s="186" t="n">
        <f aca="false">E30</f>
        <v>0</v>
      </c>
      <c r="F29" s="187" t="n">
        <f aca="false">D29+E29</f>
        <v>3</v>
      </c>
      <c r="G29" s="194"/>
      <c r="H29" s="63" t="n">
        <f aca="false">F29+G29</f>
        <v>3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3</v>
      </c>
      <c r="E30" s="186" t="n">
        <f aca="false">E31</f>
        <v>0</v>
      </c>
      <c r="F30" s="187" t="n">
        <f aca="false">D30+E30</f>
        <v>3</v>
      </c>
      <c r="G30" s="194"/>
      <c r="H30" s="63" t="n">
        <f aca="false">F30+G30</f>
        <v>3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3</v>
      </c>
      <c r="E31" s="193"/>
      <c r="F31" s="187" t="n">
        <f aca="false">D31+E31</f>
        <v>3</v>
      </c>
      <c r="G31" s="195"/>
      <c r="H31" s="63" t="n">
        <f aca="false">F31+G31</f>
        <v>3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3</v>
      </c>
      <c r="E32" s="199" t="n">
        <f aca="false">E22</f>
        <v>0</v>
      </c>
      <c r="F32" s="200" t="n">
        <f aca="false">D32+E32</f>
        <v>3</v>
      </c>
      <c r="G32" s="201" t="n">
        <f aca="false">G22</f>
        <v>0</v>
      </c>
      <c r="H32" s="93" t="n">
        <f aca="false">F32+G32</f>
        <v>3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3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3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3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3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 t="n">
        <v>3</v>
      </c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3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81</v>
      </c>
      <c r="E13" s="236" t="n">
        <f aca="false">E14+E15+E16+E17+E18</f>
        <v>81</v>
      </c>
      <c r="F13" s="236" t="n">
        <f aca="false">F14+F15+F16+F17+F18</f>
        <v>0</v>
      </c>
      <c r="G13" s="236" t="n">
        <f aca="false">G14+G15+G16+G17+G18</f>
        <v>81</v>
      </c>
      <c r="H13" s="236" t="n">
        <f aca="false">H14+H15+H16+H17+H18</f>
        <v>81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81</v>
      </c>
      <c r="E14" s="236" t="n">
        <f aca="false">C14+D14</f>
        <v>81</v>
      </c>
      <c r="F14" s="235"/>
      <c r="G14" s="235" t="n">
        <v>81</v>
      </c>
      <c r="H14" s="236" t="n">
        <f aca="false">F14+G14</f>
        <v>81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21 ЗЗЗ РАДНИКА Н  САД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21-04-06T08:46:04Z</cp:lastPrinted>
  <dcterms:modified xsi:type="dcterms:W3CDTF">2021-04-21T11:50:49Z</dcterms:modified>
  <cp:revision>0</cp:revision>
  <dc:subject/>
  <dc:title/>
</cp:coreProperties>
</file>